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steriale" sheetId="1" state="visible" r:id="rId2"/>
  </sheets>
  <definedNames>
    <definedName function="false" hidden="false" localSheetId="0" name="_xlnm.Print_Area" vbProcedure="false">ministeriale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REVENTIVO ECONOMICO 2016</t>
  </si>
  <si>
    <t xml:space="preserve">AZIENDA SPECIALE "CAMERA ARBITRALE NAZIONALE E INTERNAZIONALE DI MILANO"</t>
  </si>
  <si>
    <t xml:space="preserve">QUADRO DI DESTINAZIONE PROGRAMMATICA DELLE RISORSE</t>
  </si>
  <si>
    <t xml:space="preserve">PREVENTIVO 2015</t>
  </si>
  <si>
    <t xml:space="preserve">AGGIORNAMENTO AL PREVENTIVO 2015</t>
  </si>
  <si>
    <t xml:space="preserve">ARBITRATO</t>
  </si>
  <si>
    <t xml:space="preserve">MEDIAZIONE</t>
  </si>
  <si>
    <t xml:space="preserve">CENTRO STUDI E DOCUMENTAZIONE</t>
  </si>
  <si>
    <t xml:space="preserve">FORMAZIONE</t>
  </si>
  <si>
    <t xml:space="preserve">PREVENTIVO 2016</t>
  </si>
  <si>
    <t xml:space="preserve">A) RICAVI ORDINARI</t>
  </si>
  <si>
    <t xml:space="preserve">  1) Proventi da servizi</t>
  </si>
  <si>
    <t xml:space="preserve">  2) Altri proventi o rimborsi</t>
  </si>
  <si>
    <t xml:space="preserve">  3) Contributi da organismi comunitari</t>
  </si>
  <si>
    <t xml:space="preserve">  4) Contributi regionali o da altri enti pubblici</t>
  </si>
  <si>
    <t xml:space="preserve">  5) Altri contributi</t>
  </si>
  <si>
    <t xml:space="preserve">6) Contributo della Camera di Commercio          </t>
  </si>
  <si>
    <t xml:space="preserve">Totale (A)</t>
  </si>
  <si>
    <t xml:space="preserve">B) COSTI DI STRUTTURA</t>
  </si>
  <si>
    <t xml:space="preserve">  6) Organi istituzionali</t>
  </si>
  <si>
    <t xml:space="preserve">  7) Personale</t>
  </si>
  <si>
    <t xml:space="preserve">  8) Funzionamento</t>
  </si>
  <si>
    <t xml:space="preserve">  9) Accantonamenti e ammortamenti</t>
  </si>
  <si>
    <t xml:space="preserve">Totale (B)</t>
  </si>
  <si>
    <t xml:space="preserve">C) COSTI ISTITUZIONALI</t>
  </si>
  <si>
    <t xml:space="preserve">  10) Spese per progetti e iniziativ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&quot;€ &quot;* #,##0.00_-;&quot;-€ &quot;* #,##0.00_-;_-&quot;€ &quot;* \-??_-;_-@_-"/>
    <numFmt numFmtId="166" formatCode="_([$€]* #,##0.00_);_([$€]* \(#,##0.00\);_([$€]* \-??_);_(@_)"/>
    <numFmt numFmtId="167" formatCode="_-[$€]\ * #,##0.00_-;\-[$€]\ * #,##0.00_-;_-[$€]\ * \-??_-;_-@_-"/>
    <numFmt numFmtId="168" formatCode="_([$€]* #,##0.00_);_([$€]* \(#,##0.00\);_([$€]* \-??_);_(@_)"/>
    <numFmt numFmtId="169" formatCode="_-* #,##0\ _L_._-;_-* #,##0\ _L_.\-;_-* &quot;- &quot;_L_._-;_-@_-"/>
    <numFmt numFmtId="170" formatCode="_-* #,##0.00_-;\-* #,##0.00_-;_-* \-??_-;_-@_-"/>
    <numFmt numFmtId="171" formatCode="_(* #,##0.00_);_(* \(#,##0.00\);_(* \-??_);_(@_)"/>
    <numFmt numFmtId="172" formatCode="_-* #,##0_-;\-* #,##0_-;_-* \-_-;_-@_-"/>
    <numFmt numFmtId="173" formatCode="_(* #,##0_);_(* \(#,##0\);_(* \-_);_(@_)"/>
    <numFmt numFmtId="174" formatCode="0%"/>
    <numFmt numFmtId="175" formatCode="_-* #,##0_-;\-* #,##0_-;_-* \-??_-;_-@_-"/>
    <numFmt numFmtId="176" formatCode="_-* #,##0&quot; L.&quot;_-;_-* #,##0&quot; L.-&quot;;_-* &quot;- L.&quot;_-;_-@_-"/>
    <numFmt numFmtId="177" formatCode="_-&quot;L. &quot;* #,##0.00_-;&quot;-L. &quot;* #,##0.00_-;_-&quot;L. &quot;* \-??_-;_-@_-"/>
    <numFmt numFmtId="178" formatCode="#,##0.00"/>
    <numFmt numFmtId="179" formatCode="#,##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0"/>
      <name val="Tahoma"/>
      <family val="2"/>
    </font>
    <font>
      <b val="true"/>
      <sz val="11"/>
      <color rgb="FF333333"/>
      <name val="Calibri"/>
      <family val="2"/>
    </font>
    <font>
      <b val="true"/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i val="true"/>
      <sz val="9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i val="true"/>
      <sz val="9"/>
      <name val="Calibri"/>
      <family val="2"/>
    </font>
    <font>
      <sz val="9"/>
      <color rgb="FFFF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9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11" borderId="1" applyFont="true" applyBorder="true" applyAlignment="false" applyProtection="false"/>
    <xf numFmtId="164" fontId="12" fillId="8" borderId="1" applyFont="true" applyBorder="true" applyAlignment="false" applyProtection="false"/>
    <xf numFmtId="164" fontId="12" fillId="8" borderId="1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5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5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5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" applyFont="true" applyBorder="true" applyAlignment="false" applyProtection="false"/>
    <xf numFmtId="164" fontId="0" fillId="6" borderId="5" applyFont="true" applyBorder="true" applyAlignment="false" applyProtection="false"/>
    <xf numFmtId="164" fontId="0" fillId="6" borderId="5" applyFont="true" applyBorder="true" applyAlignment="false" applyProtection="false"/>
    <xf numFmtId="164" fontId="0" fillId="6" borderId="5" applyFont="true" applyBorder="true" applyAlignment="false" applyProtection="false"/>
    <xf numFmtId="164" fontId="0" fillId="6" borderId="5" applyFont="true" applyBorder="true" applyAlignment="false" applyProtection="false"/>
    <xf numFmtId="164" fontId="0" fillId="6" borderId="5" applyFont="true" applyBorder="true" applyAlignment="false" applyProtection="false"/>
    <xf numFmtId="164" fontId="0" fillId="6" borderId="5" applyFont="true" applyBorder="true" applyAlignment="false" applyProtection="false"/>
    <xf numFmtId="164" fontId="0" fillId="6" borderId="5" applyFont="true" applyBorder="true" applyAlignment="false" applyProtection="false"/>
    <xf numFmtId="164" fontId="0" fillId="6" borderId="5" applyFont="true" applyBorder="true" applyAlignment="false" applyProtection="false"/>
    <xf numFmtId="164" fontId="0" fillId="6" borderId="5" applyFont="true" applyBorder="true" applyAlignment="false" applyProtection="false"/>
    <xf numFmtId="164" fontId="0" fillId="6" borderId="5" applyFont="true" applyBorder="true" applyAlignment="false" applyProtection="false"/>
    <xf numFmtId="164" fontId="0" fillId="6" borderId="5" applyFont="true" applyBorder="true" applyAlignment="false" applyProtection="false"/>
    <xf numFmtId="164" fontId="17" fillId="19" borderId="6" applyFont="true" applyBorder="true" applyAlignment="false" applyProtection="false"/>
    <xf numFmtId="164" fontId="17" fillId="20" borderId="6" applyFont="true" applyBorder="true" applyAlignment="false" applyProtection="false"/>
    <xf numFmtId="164" fontId="17" fillId="20" borderId="6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75" fontId="18" fillId="19" borderId="7" applyFont="true" applyBorder="true" applyAlignment="false" applyProtection="true"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3" applyFont="true" applyBorder="true" applyAlignment="false" applyProtection="false"/>
    <xf numFmtId="164" fontId="28" fillId="0" borderId="14" applyFont="true" applyBorder="true" applyAlignment="false" applyProtection="false"/>
    <xf numFmtId="164" fontId="28" fillId="0" borderId="14" applyFont="true" applyBorder="true" applyAlignment="false" applyProtection="false"/>
    <xf numFmtId="164" fontId="29" fillId="9" borderId="0" applyFont="true" applyBorder="false" applyAlignment="false" applyProtection="false"/>
    <xf numFmtId="164" fontId="29" fillId="5" borderId="0" applyFont="true" applyBorder="false" applyAlignment="false" applyProtection="false"/>
    <xf numFmtId="164" fontId="29" fillId="5" borderId="0" applyFont="true" applyBorder="false" applyAlignment="false" applyProtection="false"/>
    <xf numFmtId="164" fontId="30" fillId="10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4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5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15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5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15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4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1 2 2" xfId="21"/>
    <cellStyle name="20% - Colore 1 3" xfId="22"/>
    <cellStyle name="20% - Colore 2 2" xfId="23"/>
    <cellStyle name="20% - Colore 2 2 2" xfId="24"/>
    <cellStyle name="20% - Colore 2 3" xfId="25"/>
    <cellStyle name="20% - Colore 3 2" xfId="26"/>
    <cellStyle name="20% - Colore 3 2 2" xfId="27"/>
    <cellStyle name="20% - Colore 3 3" xfId="28"/>
    <cellStyle name="20% - Colore 4 2" xfId="29"/>
    <cellStyle name="20% - Colore 4 2 2" xfId="30"/>
    <cellStyle name="20% - Colore 4 3" xfId="31"/>
    <cellStyle name="20% - Colore 5 2" xfId="32"/>
    <cellStyle name="20% - Colore 5 2 2" xfId="33"/>
    <cellStyle name="20% - Colore 5 3" xfId="34"/>
    <cellStyle name="20% - Colore 6 2" xfId="35"/>
    <cellStyle name="20% - Colore 6 2 2" xfId="36"/>
    <cellStyle name="20% - Colore 6 3" xfId="37"/>
    <cellStyle name="40% - Colore 1 2" xfId="38"/>
    <cellStyle name="40% - Colore 1 2 2" xfId="39"/>
    <cellStyle name="40% - Colore 1 3" xfId="40"/>
    <cellStyle name="40% - Colore 2 2" xfId="41"/>
    <cellStyle name="40% - Colore 2 2 2" xfId="42"/>
    <cellStyle name="40% - Colore 2 3" xfId="43"/>
    <cellStyle name="40% - Colore 3 2" xfId="44"/>
    <cellStyle name="40% - Colore 3 2 2" xfId="45"/>
    <cellStyle name="40% - Colore 3 3" xfId="46"/>
    <cellStyle name="40% - Colore 4 2" xfId="47"/>
    <cellStyle name="40% - Colore 4 2 2" xfId="48"/>
    <cellStyle name="40% - Colore 4 3" xfId="49"/>
    <cellStyle name="40% - Colore 5 2" xfId="50"/>
    <cellStyle name="40% - Colore 5 2 2" xfId="51"/>
    <cellStyle name="40% - Colore 5 3" xfId="52"/>
    <cellStyle name="40% - Colore 6 2" xfId="53"/>
    <cellStyle name="40% - Colore 6 2 2" xfId="54"/>
    <cellStyle name="40% - Colore 6 3" xfId="55"/>
    <cellStyle name="60% - Colore 1 2" xfId="56"/>
    <cellStyle name="60% - Colore 1 2 2" xfId="57"/>
    <cellStyle name="60% - Colore 1 3" xfId="58"/>
    <cellStyle name="60% - Colore 2 2" xfId="59"/>
    <cellStyle name="60% - Colore 2 2 2" xfId="60"/>
    <cellStyle name="60% - Colore 2 3" xfId="61"/>
    <cellStyle name="60% - Colore 3 2" xfId="62"/>
    <cellStyle name="60% - Colore 3 2 2" xfId="63"/>
    <cellStyle name="60% - Colore 3 3" xfId="64"/>
    <cellStyle name="60% - Colore 4 2" xfId="65"/>
    <cellStyle name="60% - Colore 4 2 2" xfId="66"/>
    <cellStyle name="60% - Colore 4 3" xfId="67"/>
    <cellStyle name="60% - Colore 5 2" xfId="68"/>
    <cellStyle name="60% - Colore 5 2 2" xfId="69"/>
    <cellStyle name="60% - Colore 5 3" xfId="70"/>
    <cellStyle name="60% - Colore 6 2" xfId="71"/>
    <cellStyle name="60% - Colore 6 2 2" xfId="72"/>
    <cellStyle name="60% - Colore 6 3" xfId="73"/>
    <cellStyle name="_FINANZIARIA -INCASSATO-PAGATO" xfId="74"/>
    <cellStyle name="_FINANZIARIA -INCASSATO-PAGATO 2" xfId="75"/>
    <cellStyle name="_FINANZIARIA -INCASSATO-PAGATO 2 2" xfId="76"/>
    <cellStyle name="_FINANZIARIA -INCASSATO-PAGATO 2 2 2" xfId="77"/>
    <cellStyle name="_FINANZIARIA -INCASSATO-PAGATO 2 3" xfId="78"/>
    <cellStyle name="_FINANZIARIA -INCASSATO-PAGATO 3" xfId="79"/>
    <cellStyle name="_FINANZIARIA -INCASSATO-PAGATO 3 2" xfId="80"/>
    <cellStyle name="_FINANZIARIA -INCASSATO-PAGATO 4" xfId="81"/>
    <cellStyle name="_FINANZIARIA -INCASSATO-PAGATO 4 2" xfId="82"/>
    <cellStyle name="_FINANZIARIA -INCASSATO-PAGATO 4 2 2" xfId="83"/>
    <cellStyle name="_FINANZIARIA -INCASSATO-PAGATO 4 3" xfId="84"/>
    <cellStyle name="Calcolo 2" xfId="85"/>
    <cellStyle name="Calcolo 2 2" xfId="86"/>
    <cellStyle name="Calcolo 3" xfId="87"/>
    <cellStyle name="Cella collegata 2" xfId="88"/>
    <cellStyle name="Cella collegata 2 2" xfId="89"/>
    <cellStyle name="Cella collegata 2 3" xfId="90"/>
    <cellStyle name="Cella collegata 3" xfId="91"/>
    <cellStyle name="Cella collegata 3 2" xfId="92"/>
    <cellStyle name="Cella da controllare 2" xfId="93"/>
    <cellStyle name="Cella da controllare 2 2" xfId="94"/>
    <cellStyle name="Cella da controllare 3" xfId="95"/>
    <cellStyle name="Colore 1 2" xfId="96"/>
    <cellStyle name="Colore 1 2 2" xfId="97"/>
    <cellStyle name="Colore 1 3" xfId="98"/>
    <cellStyle name="Colore 2 2" xfId="99"/>
    <cellStyle name="Colore 2 2 2" xfId="100"/>
    <cellStyle name="Colore 2 3" xfId="101"/>
    <cellStyle name="Colore 3 2" xfId="102"/>
    <cellStyle name="Colore 3 2 2" xfId="103"/>
    <cellStyle name="Colore 3 3" xfId="104"/>
    <cellStyle name="Colore 4 2" xfId="105"/>
    <cellStyle name="Colore 4 2 2" xfId="106"/>
    <cellStyle name="Colore 4 3" xfId="107"/>
    <cellStyle name="Colore 5 2" xfId="108"/>
    <cellStyle name="Colore 5 2 2" xfId="109"/>
    <cellStyle name="Colore 5 3" xfId="110"/>
    <cellStyle name="Colore 6 2" xfId="111"/>
    <cellStyle name="Colore 6 2 2" xfId="112"/>
    <cellStyle name="Colore 6 3" xfId="113"/>
    <cellStyle name="DataPilot Angolo" xfId="114"/>
    <cellStyle name="DataPilot Campo" xfId="115"/>
    <cellStyle name="DataPilot Categoria" xfId="116"/>
    <cellStyle name="DataPilot Risultato" xfId="117"/>
    <cellStyle name="DataPilot Titolo" xfId="118"/>
    <cellStyle name="DataPilot Valore" xfId="119"/>
    <cellStyle name="Euro" xfId="120"/>
    <cellStyle name="Euro 2" xfId="121"/>
    <cellStyle name="Euro 2 2" xfId="122"/>
    <cellStyle name="Euro 2 2 2" xfId="123"/>
    <cellStyle name="Euro 2 3" xfId="124"/>
    <cellStyle name="Euro 2 4" xfId="125"/>
    <cellStyle name="Euro 3" xfId="126"/>
    <cellStyle name="Euro 3 2" xfId="127"/>
    <cellStyle name="Euro 3 3" xfId="128"/>
    <cellStyle name="Euro 4" xfId="129"/>
    <cellStyle name="Euro 4 2" xfId="130"/>
    <cellStyle name="Euro 4 2 2" xfId="131"/>
    <cellStyle name="Euro 4 3" xfId="132"/>
    <cellStyle name="Euro 5" xfId="133"/>
    <cellStyle name="Input 2" xfId="134"/>
    <cellStyle name="Input 2 2" xfId="135"/>
    <cellStyle name="Input 3" xfId="136"/>
    <cellStyle name="Migliaia (0)_1995" xfId="137"/>
    <cellStyle name="Migliaia 10" xfId="138"/>
    <cellStyle name="Migliaia 10 2" xfId="139"/>
    <cellStyle name="Migliaia 100" xfId="140"/>
    <cellStyle name="Migliaia 101" xfId="141"/>
    <cellStyle name="Migliaia 102" xfId="142"/>
    <cellStyle name="Migliaia 103" xfId="143"/>
    <cellStyle name="Migliaia 104" xfId="144"/>
    <cellStyle name="Migliaia 104 2" xfId="145"/>
    <cellStyle name="Migliaia 108 2" xfId="146"/>
    <cellStyle name="Migliaia 11" xfId="147"/>
    <cellStyle name="Migliaia 11 2" xfId="148"/>
    <cellStyle name="Migliaia 12" xfId="149"/>
    <cellStyle name="Migliaia 12 2" xfId="150"/>
    <cellStyle name="Migliaia 13" xfId="151"/>
    <cellStyle name="Migliaia 13 2" xfId="152"/>
    <cellStyle name="Migliaia 14" xfId="153"/>
    <cellStyle name="Migliaia 14 2" xfId="154"/>
    <cellStyle name="Migliaia 15" xfId="155"/>
    <cellStyle name="Migliaia 15 2" xfId="156"/>
    <cellStyle name="Migliaia 16" xfId="157"/>
    <cellStyle name="Migliaia 16 2" xfId="158"/>
    <cellStyle name="Migliaia 17" xfId="159"/>
    <cellStyle name="Migliaia 17 2" xfId="160"/>
    <cellStyle name="Migliaia 18" xfId="161"/>
    <cellStyle name="Migliaia 18 2" xfId="162"/>
    <cellStyle name="Migliaia 19" xfId="163"/>
    <cellStyle name="Migliaia 19 2" xfId="164"/>
    <cellStyle name="Migliaia 2" xfId="165"/>
    <cellStyle name="Migliaia 2 2" xfId="166"/>
    <cellStyle name="Migliaia 2 2 2" xfId="167"/>
    <cellStyle name="Migliaia 2 3" xfId="168"/>
    <cellStyle name="Migliaia 20" xfId="169"/>
    <cellStyle name="Migliaia 20 2" xfId="170"/>
    <cellStyle name="Migliaia 21" xfId="171"/>
    <cellStyle name="Migliaia 21 2" xfId="172"/>
    <cellStyle name="Migliaia 22" xfId="173"/>
    <cellStyle name="Migliaia 22 2" xfId="174"/>
    <cellStyle name="Migliaia 23" xfId="175"/>
    <cellStyle name="Migliaia 23 2" xfId="176"/>
    <cellStyle name="Migliaia 24" xfId="177"/>
    <cellStyle name="Migliaia 24 2" xfId="178"/>
    <cellStyle name="Migliaia 25" xfId="179"/>
    <cellStyle name="Migliaia 25 2" xfId="180"/>
    <cellStyle name="Migliaia 26" xfId="181"/>
    <cellStyle name="Migliaia 26 2" xfId="182"/>
    <cellStyle name="Migliaia 27" xfId="183"/>
    <cellStyle name="Migliaia 27 2" xfId="184"/>
    <cellStyle name="Migliaia 28" xfId="185"/>
    <cellStyle name="Migliaia 28 2" xfId="186"/>
    <cellStyle name="Migliaia 28 2 2" xfId="187"/>
    <cellStyle name="Migliaia 28 3" xfId="188"/>
    <cellStyle name="Migliaia 29" xfId="189"/>
    <cellStyle name="Migliaia 29 2" xfId="190"/>
    <cellStyle name="Migliaia 29 2 2" xfId="191"/>
    <cellStyle name="Migliaia 29 3" xfId="192"/>
    <cellStyle name="Migliaia 3" xfId="193"/>
    <cellStyle name="Migliaia 3 2" xfId="194"/>
    <cellStyle name="Migliaia 30" xfId="195"/>
    <cellStyle name="Migliaia 30 2" xfId="196"/>
    <cellStyle name="Migliaia 30 2 2" xfId="197"/>
    <cellStyle name="Migliaia 30 3" xfId="198"/>
    <cellStyle name="Migliaia 31" xfId="199"/>
    <cellStyle name="Migliaia 31 2" xfId="200"/>
    <cellStyle name="Migliaia 32" xfId="201"/>
    <cellStyle name="Migliaia 32 2" xfId="202"/>
    <cellStyle name="Migliaia 33" xfId="203"/>
    <cellStyle name="Migliaia 33 2" xfId="204"/>
    <cellStyle name="Migliaia 34" xfId="205"/>
    <cellStyle name="Migliaia 34 2" xfId="206"/>
    <cellStyle name="Migliaia 35" xfId="207"/>
    <cellStyle name="Migliaia 35 2" xfId="208"/>
    <cellStyle name="Migliaia 36" xfId="209"/>
    <cellStyle name="Migliaia 36 2" xfId="210"/>
    <cellStyle name="Migliaia 37" xfId="211"/>
    <cellStyle name="Migliaia 37 2" xfId="212"/>
    <cellStyle name="Migliaia 38" xfId="213"/>
    <cellStyle name="Migliaia 38 2" xfId="214"/>
    <cellStyle name="Migliaia 39" xfId="215"/>
    <cellStyle name="Migliaia 39 2" xfId="216"/>
    <cellStyle name="Migliaia 4" xfId="217"/>
    <cellStyle name="Migliaia 4 2" xfId="218"/>
    <cellStyle name="Migliaia 40" xfId="219"/>
    <cellStyle name="Migliaia 40 2" xfId="220"/>
    <cellStyle name="Migliaia 41" xfId="221"/>
    <cellStyle name="Migliaia 41 2" xfId="222"/>
    <cellStyle name="Migliaia 42" xfId="223"/>
    <cellStyle name="Migliaia 42 2" xfId="224"/>
    <cellStyle name="Migliaia 43" xfId="225"/>
    <cellStyle name="Migliaia 43 2" xfId="226"/>
    <cellStyle name="Migliaia 44" xfId="227"/>
    <cellStyle name="Migliaia 44 2" xfId="228"/>
    <cellStyle name="Migliaia 45" xfId="229"/>
    <cellStyle name="Migliaia 45 2" xfId="230"/>
    <cellStyle name="Migliaia 46" xfId="231"/>
    <cellStyle name="Migliaia 46 2" xfId="232"/>
    <cellStyle name="Migliaia 47" xfId="233"/>
    <cellStyle name="Migliaia 47 2" xfId="234"/>
    <cellStyle name="Migliaia 48" xfId="235"/>
    <cellStyle name="Migliaia 48 2" xfId="236"/>
    <cellStyle name="Migliaia 49" xfId="237"/>
    <cellStyle name="Migliaia 49 2" xfId="238"/>
    <cellStyle name="Migliaia 5" xfId="239"/>
    <cellStyle name="Migliaia 5 2" xfId="240"/>
    <cellStyle name="Migliaia 50" xfId="241"/>
    <cellStyle name="Migliaia 50 2" xfId="242"/>
    <cellStyle name="Migliaia 51" xfId="243"/>
    <cellStyle name="Migliaia 51 2" xfId="244"/>
    <cellStyle name="Migliaia 52" xfId="245"/>
    <cellStyle name="Migliaia 52 2" xfId="246"/>
    <cellStyle name="Migliaia 53" xfId="247"/>
    <cellStyle name="Migliaia 53 2" xfId="248"/>
    <cellStyle name="Migliaia 54" xfId="249"/>
    <cellStyle name="Migliaia 54 2" xfId="250"/>
    <cellStyle name="Migliaia 55" xfId="251"/>
    <cellStyle name="Migliaia 55 2" xfId="252"/>
    <cellStyle name="Migliaia 56" xfId="253"/>
    <cellStyle name="Migliaia 56 2" xfId="254"/>
    <cellStyle name="Migliaia 57" xfId="255"/>
    <cellStyle name="Migliaia 57 2" xfId="256"/>
    <cellStyle name="Migliaia 58" xfId="257"/>
    <cellStyle name="Migliaia 58 2" xfId="258"/>
    <cellStyle name="Migliaia 59" xfId="259"/>
    <cellStyle name="Migliaia 6" xfId="260"/>
    <cellStyle name="Migliaia 6 2" xfId="261"/>
    <cellStyle name="Migliaia 60" xfId="262"/>
    <cellStyle name="Migliaia 60 2" xfId="263"/>
    <cellStyle name="Migliaia 61" xfId="264"/>
    <cellStyle name="Migliaia 61 2" xfId="265"/>
    <cellStyle name="Migliaia 62" xfId="266"/>
    <cellStyle name="Migliaia 62 2" xfId="267"/>
    <cellStyle name="Migliaia 63" xfId="268"/>
    <cellStyle name="Migliaia 63 2" xfId="269"/>
    <cellStyle name="Migliaia 64" xfId="270"/>
    <cellStyle name="Migliaia 65" xfId="271"/>
    <cellStyle name="Migliaia 66" xfId="272"/>
    <cellStyle name="Migliaia 66 2" xfId="273"/>
    <cellStyle name="Migliaia 67" xfId="274"/>
    <cellStyle name="Migliaia 67 2" xfId="275"/>
    <cellStyle name="Migliaia 68" xfId="276"/>
    <cellStyle name="Migliaia 68 2" xfId="277"/>
    <cellStyle name="Migliaia 69" xfId="278"/>
    <cellStyle name="Migliaia 69 2" xfId="279"/>
    <cellStyle name="Migliaia 7" xfId="280"/>
    <cellStyle name="Migliaia 7 2" xfId="281"/>
    <cellStyle name="Migliaia 70" xfId="282"/>
    <cellStyle name="Migliaia 71" xfId="283"/>
    <cellStyle name="Migliaia 72" xfId="284"/>
    <cellStyle name="Migliaia 73" xfId="285"/>
    <cellStyle name="Migliaia 74" xfId="286"/>
    <cellStyle name="Migliaia 75" xfId="287"/>
    <cellStyle name="Migliaia 76" xfId="288"/>
    <cellStyle name="Migliaia 77" xfId="289"/>
    <cellStyle name="Migliaia 78" xfId="290"/>
    <cellStyle name="Migliaia 79" xfId="291"/>
    <cellStyle name="Migliaia 8" xfId="292"/>
    <cellStyle name="Migliaia 8 2" xfId="293"/>
    <cellStyle name="Migliaia 8 2 2" xfId="294"/>
    <cellStyle name="Migliaia 8 3" xfId="295"/>
    <cellStyle name="Migliaia 8 4" xfId="296"/>
    <cellStyle name="Migliaia 80" xfId="297"/>
    <cellStyle name="Migliaia 81" xfId="298"/>
    <cellStyle name="Migliaia 82" xfId="299"/>
    <cellStyle name="Migliaia 83" xfId="300"/>
    <cellStyle name="Migliaia 84" xfId="301"/>
    <cellStyle name="Migliaia 85" xfId="302"/>
    <cellStyle name="Migliaia 86" xfId="303"/>
    <cellStyle name="Migliaia 87" xfId="304"/>
    <cellStyle name="Migliaia 88" xfId="305"/>
    <cellStyle name="Migliaia 89" xfId="306"/>
    <cellStyle name="Migliaia 9" xfId="307"/>
    <cellStyle name="Migliaia 9 2" xfId="308"/>
    <cellStyle name="Migliaia 90" xfId="309"/>
    <cellStyle name="Migliaia 91" xfId="310"/>
    <cellStyle name="Migliaia 92" xfId="311"/>
    <cellStyle name="Migliaia 93" xfId="312"/>
    <cellStyle name="Migliaia 94" xfId="313"/>
    <cellStyle name="Migliaia 95" xfId="314"/>
    <cellStyle name="Migliaia 96" xfId="315"/>
    <cellStyle name="Migliaia 97" xfId="316"/>
    <cellStyle name="Migliaia 98" xfId="317"/>
    <cellStyle name="Migliaia 99" xfId="318"/>
    <cellStyle name="Migliaia [0] 2" xfId="319"/>
    <cellStyle name="Migliaia [0] 2 2" xfId="320"/>
    <cellStyle name="Migliaia [0] 2 2 2" xfId="321"/>
    <cellStyle name="Migliaia [0] 2 2 3" xfId="322"/>
    <cellStyle name="Migliaia [0] 2 3" xfId="323"/>
    <cellStyle name="Migliaia [0] 3" xfId="324"/>
    <cellStyle name="Migliaia [0] 3 2" xfId="325"/>
    <cellStyle name="Migliaia [0] 3 3" xfId="326"/>
    <cellStyle name="Migliaia [0] 4" xfId="327"/>
    <cellStyle name="Migliaia [0] 4 2" xfId="328"/>
    <cellStyle name="Migliaia [0] 4 2 2" xfId="329"/>
    <cellStyle name="Migliaia [0] 4 3" xfId="330"/>
    <cellStyle name="Migliaia [0] 5" xfId="331"/>
    <cellStyle name="Migliaia [0] 6" xfId="332"/>
    <cellStyle name="Neutrale 2" xfId="333"/>
    <cellStyle name="Neutrale 2 2" xfId="334"/>
    <cellStyle name="Neutrale 3" xfId="335"/>
    <cellStyle name="Normale 10" xfId="336"/>
    <cellStyle name="Normale 10 2" xfId="337"/>
    <cellStyle name="Normale 11" xfId="338"/>
    <cellStyle name="Normale 11 2" xfId="339"/>
    <cellStyle name="Normale 12" xfId="340"/>
    <cellStyle name="Normale 12 2" xfId="341"/>
    <cellStyle name="Normale 13" xfId="342"/>
    <cellStyle name="Normale 13 2" xfId="343"/>
    <cellStyle name="Normale 14" xfId="344"/>
    <cellStyle name="Normale 14 2" xfId="345"/>
    <cellStyle name="Normale 15" xfId="346"/>
    <cellStyle name="Normale 15 2" xfId="347"/>
    <cellStyle name="Normale 16" xfId="348"/>
    <cellStyle name="Normale 16 2" xfId="349"/>
    <cellStyle name="Normale 17" xfId="350"/>
    <cellStyle name="Normale 17 2" xfId="351"/>
    <cellStyle name="Normale 18" xfId="352"/>
    <cellStyle name="Normale 18 2" xfId="353"/>
    <cellStyle name="Normale 19" xfId="354"/>
    <cellStyle name="Normale 19 2" xfId="355"/>
    <cellStyle name="Normale 2" xfId="356"/>
    <cellStyle name="Normale 2 2" xfId="357"/>
    <cellStyle name="Normale 2 2 2" xfId="358"/>
    <cellStyle name="Normale 2 3" xfId="359"/>
    <cellStyle name="Normale 20" xfId="360"/>
    <cellStyle name="Normale 20 2" xfId="361"/>
    <cellStyle name="Normale 21" xfId="362"/>
    <cellStyle name="Normale 21 2" xfId="363"/>
    <cellStyle name="Normale 22" xfId="364"/>
    <cellStyle name="Normale 22 2" xfId="365"/>
    <cellStyle name="Normale 23" xfId="366"/>
    <cellStyle name="Normale 23 2" xfId="367"/>
    <cellStyle name="Normale 24" xfId="368"/>
    <cellStyle name="Normale 24 2" xfId="369"/>
    <cellStyle name="Normale 25" xfId="370"/>
    <cellStyle name="Normale 25 2" xfId="371"/>
    <cellStyle name="Normale 26" xfId="372"/>
    <cellStyle name="Normale 26 2" xfId="373"/>
    <cellStyle name="Normale 27" xfId="374"/>
    <cellStyle name="Normale 27 2" xfId="375"/>
    <cellStyle name="Normale 28" xfId="376"/>
    <cellStyle name="Normale 28 2" xfId="377"/>
    <cellStyle name="Normale 29" xfId="378"/>
    <cellStyle name="Normale 29 2" xfId="379"/>
    <cellStyle name="Normale 3" xfId="380"/>
    <cellStyle name="Normale 3 2" xfId="381"/>
    <cellStyle name="Normale 30" xfId="382"/>
    <cellStyle name="Normale 30 2" xfId="383"/>
    <cellStyle name="Normale 31" xfId="384"/>
    <cellStyle name="Normale 31 2" xfId="385"/>
    <cellStyle name="Normale 32" xfId="386"/>
    <cellStyle name="Normale 32 2" xfId="387"/>
    <cellStyle name="Normale 33" xfId="388"/>
    <cellStyle name="Normale 33 2" xfId="389"/>
    <cellStyle name="Normale 34" xfId="390"/>
    <cellStyle name="Normale 34 2" xfId="391"/>
    <cellStyle name="Normale 35" xfId="392"/>
    <cellStyle name="Normale 35 2" xfId="393"/>
    <cellStyle name="Normale 36" xfId="394"/>
    <cellStyle name="Normale 36 2" xfId="395"/>
    <cellStyle name="Normale 37" xfId="396"/>
    <cellStyle name="Normale 37 2" xfId="397"/>
    <cellStyle name="Normale 38" xfId="398"/>
    <cellStyle name="Normale 38 2" xfId="399"/>
    <cellStyle name="Normale 39" xfId="400"/>
    <cellStyle name="Normale 39 2" xfId="401"/>
    <cellStyle name="Normale 4" xfId="402"/>
    <cellStyle name="Normale 4 2" xfId="403"/>
    <cellStyle name="Normale 4 2 2" xfId="404"/>
    <cellStyle name="Normale 4 2 2 2" xfId="405"/>
    <cellStyle name="Normale 4 2 3" xfId="406"/>
    <cellStyle name="Normale 4 3" xfId="407"/>
    <cellStyle name="Normale 4 3 2" xfId="408"/>
    <cellStyle name="Normale 4 4" xfId="409"/>
    <cellStyle name="Normale 4 4 2" xfId="410"/>
    <cellStyle name="Normale 4 5" xfId="411"/>
    <cellStyle name="Normale 4 6" xfId="412"/>
    <cellStyle name="Normale 40" xfId="413"/>
    <cellStyle name="Normale 40 2" xfId="414"/>
    <cellStyle name="Normale 41" xfId="415"/>
    <cellStyle name="Normale 41 2" xfId="416"/>
    <cellStyle name="Normale 5" xfId="417"/>
    <cellStyle name="Normale 5 2" xfId="418"/>
    <cellStyle name="Normale 5 3" xfId="419"/>
    <cellStyle name="Normale 5 3 2" xfId="420"/>
    <cellStyle name="Normale 6" xfId="421"/>
    <cellStyle name="Normale 6 2" xfId="422"/>
    <cellStyle name="Normale 6 2 2" xfId="423"/>
    <cellStyle name="Normale 6 2 2 2" xfId="424"/>
    <cellStyle name="Normale 6 2 3" xfId="425"/>
    <cellStyle name="Normale 6 3" xfId="426"/>
    <cellStyle name="Normale 6 3 2" xfId="427"/>
    <cellStyle name="Normale 6 4" xfId="428"/>
    <cellStyle name="Normale 6 4 2" xfId="429"/>
    <cellStyle name="Normale 6 5" xfId="430"/>
    <cellStyle name="Normale 6 6" xfId="431"/>
    <cellStyle name="Normale 7" xfId="432"/>
    <cellStyle name="Normale 7 2" xfId="433"/>
    <cellStyle name="Normale 8" xfId="434"/>
    <cellStyle name="Normale 8 2" xfId="435"/>
    <cellStyle name="Normale 8 2 2" xfId="436"/>
    <cellStyle name="Normale 8 3" xfId="437"/>
    <cellStyle name="Normale 8 4" xfId="438"/>
    <cellStyle name="Normale 9" xfId="439"/>
    <cellStyle name="Nota 2" xfId="440"/>
    <cellStyle name="Nota 2 2" xfId="441"/>
    <cellStyle name="Nota 2 2 2" xfId="442"/>
    <cellStyle name="Nota 2 3" xfId="443"/>
    <cellStyle name="Nota 3" xfId="444"/>
    <cellStyle name="Nota 3 2" xfId="445"/>
    <cellStyle name="Nota 4" xfId="446"/>
    <cellStyle name="Nota 4 2" xfId="447"/>
    <cellStyle name="Nota 4 2 2" xfId="448"/>
    <cellStyle name="Nota 4 3" xfId="449"/>
    <cellStyle name="Nota 5" xfId="450"/>
    <cellStyle name="Nota 6" xfId="451"/>
    <cellStyle name="Output 2" xfId="452"/>
    <cellStyle name="Output 2 2" xfId="453"/>
    <cellStyle name="Output 3" xfId="454"/>
    <cellStyle name="Percentuale 2" xfId="455"/>
    <cellStyle name="Percentuale 2 2" xfId="456"/>
    <cellStyle name="Percentuale 2 2 2" xfId="457"/>
    <cellStyle name="Percentuale 2 2 3" xfId="458"/>
    <cellStyle name="Percentuale 2 3" xfId="459"/>
    <cellStyle name="Percentuale 3" xfId="460"/>
    <cellStyle name="Percentuale 3 2" xfId="461"/>
    <cellStyle name="Percentuale 3 2 2" xfId="462"/>
    <cellStyle name="Percentuale 3 2 3" xfId="463"/>
    <cellStyle name="Percentuale 3 3" xfId="464"/>
    <cellStyle name="Percentuale 4" xfId="465"/>
    <cellStyle name="Percentuale 5" xfId="466"/>
    <cellStyle name="Percentuale 6" xfId="467"/>
    <cellStyle name="Percentuale 6 2" xfId="468"/>
    <cellStyle name="Percentuale 7" xfId="469"/>
    <cellStyle name="Percentuale 7 2" xfId="470"/>
    <cellStyle name="Stile 1" xfId="471"/>
    <cellStyle name="Stile 1 2" xfId="472"/>
    <cellStyle name="Stile 1 2 2" xfId="473"/>
    <cellStyle name="Stile 1 2 2 2" xfId="474"/>
    <cellStyle name="Stile 1 2 3" xfId="475"/>
    <cellStyle name="Stile 1 3" xfId="476"/>
    <cellStyle name="Stile 1 3 2" xfId="477"/>
    <cellStyle name="Stile 1 4" xfId="478"/>
    <cellStyle name="Stile 1 4 2" xfId="479"/>
    <cellStyle name="Stile 1 4 2 2" xfId="480"/>
    <cellStyle name="Stile 1 4 3" xfId="481"/>
    <cellStyle name="Stile 2" xfId="482"/>
    <cellStyle name="Testo avviso 2" xfId="483"/>
    <cellStyle name="Testo avviso 2 2" xfId="484"/>
    <cellStyle name="Testo avviso 3" xfId="485"/>
    <cellStyle name="Testo descrittivo 2" xfId="486"/>
    <cellStyle name="Testo descrittivo 2 2" xfId="487"/>
    <cellStyle name="Testo descrittivo 3" xfId="488"/>
    <cellStyle name="Titolo 1 2" xfId="489"/>
    <cellStyle name="Titolo 1 2 2" xfId="490"/>
    <cellStyle name="Titolo 1 3" xfId="491"/>
    <cellStyle name="Titolo 2 2" xfId="492"/>
    <cellStyle name="Titolo 2 2 2" xfId="493"/>
    <cellStyle name="Titolo 2 3" xfId="494"/>
    <cellStyle name="Titolo 3 2" xfId="495"/>
    <cellStyle name="Titolo 3 3" xfId="496"/>
    <cellStyle name="Titolo 4 2" xfId="497"/>
    <cellStyle name="Titolo 4 2 2" xfId="498"/>
    <cellStyle name="Titolo 4 3" xfId="499"/>
    <cellStyle name="Titolo 5" xfId="500"/>
    <cellStyle name="Titolo 5 2" xfId="501"/>
    <cellStyle name="Titolo 6" xfId="502"/>
    <cellStyle name="Totale 2" xfId="503"/>
    <cellStyle name="Totale 2 2" xfId="504"/>
    <cellStyle name="Totale 3" xfId="505"/>
    <cellStyle name="Valore non valido 2" xfId="506"/>
    <cellStyle name="Valore non valido 2 2" xfId="507"/>
    <cellStyle name="Valore non valido 3" xfId="508"/>
    <cellStyle name="Valore valido 2" xfId="509"/>
    <cellStyle name="Valore valido 2 2" xfId="510"/>
    <cellStyle name="Valore valido 3" xfId="511"/>
    <cellStyle name="Valuta (0)_1995" xfId="512"/>
    <cellStyle name="Valuta 2" xfId="513"/>
    <cellStyle name="Valuta 2 2" xfId="514"/>
    <cellStyle name="Valuta 2 2 2" xfId="515"/>
    <cellStyle name="Valuta 2 2 2 2" xfId="516"/>
    <cellStyle name="Valuta 2 2 3" xfId="517"/>
    <cellStyle name="Valuta 2 3" xfId="518"/>
    <cellStyle name="Valuta 2 3 2" xfId="519"/>
    <cellStyle name="Valuta 2 4" xfId="520"/>
    <cellStyle name="Valuta 2 4 2" xfId="521"/>
    <cellStyle name="Valuta 2 5" xfId="522"/>
    <cellStyle name="Valuta 2 6" xfId="523"/>
    <cellStyle name="Valuta 3" xfId="524"/>
    <cellStyle name="Valuta 3 2" xfId="525"/>
    <cellStyle name="Valuta 3 3" xfId="526"/>
    <cellStyle name="Valuta 4" xfId="527"/>
    <cellStyle name="Valuta 4 2" xfId="528"/>
    <cellStyle name="Valuta 5" xfId="5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7" min="2" style="0" width="1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3"/>
      <c r="E3" s="3"/>
      <c r="F3" s="3"/>
      <c r="G3" s="3"/>
    </row>
    <row r="4" customFormat="false" ht="15" hidden="false" customHeight="false" outlineLevel="0" collapsed="false">
      <c r="A4" s="2"/>
      <c r="B4" s="2"/>
      <c r="C4" s="4" t="s">
        <v>2</v>
      </c>
      <c r="D4" s="4"/>
      <c r="E4" s="4"/>
      <c r="F4" s="4"/>
      <c r="G4" s="4"/>
    </row>
    <row r="5" customFormat="false" ht="52.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</row>
    <row r="6" customFormat="false" ht="12.75" hidden="false" customHeight="true" outlineLevel="0" collapsed="false">
      <c r="A6" s="7"/>
      <c r="B6" s="8"/>
      <c r="C6" s="9"/>
      <c r="D6" s="9"/>
      <c r="E6" s="9"/>
      <c r="F6" s="9"/>
      <c r="G6" s="8"/>
    </row>
    <row r="7" customFormat="false" ht="12.75" hidden="false" customHeight="true" outlineLevel="0" collapsed="false">
      <c r="A7" s="10" t="s">
        <v>10</v>
      </c>
      <c r="B7" s="11"/>
      <c r="C7" s="12"/>
      <c r="D7" s="12"/>
      <c r="E7" s="12"/>
      <c r="F7" s="12"/>
      <c r="G7" s="11"/>
    </row>
    <row r="8" customFormat="false" ht="12.75" hidden="false" customHeight="true" outlineLevel="0" collapsed="false">
      <c r="A8" s="7"/>
      <c r="B8" s="13"/>
      <c r="C8" s="14"/>
      <c r="D8" s="14"/>
      <c r="E8" s="14"/>
      <c r="F8" s="14"/>
      <c r="G8" s="13"/>
    </row>
    <row r="9" customFormat="false" ht="12.75" hidden="false" customHeight="true" outlineLevel="0" collapsed="false">
      <c r="A9" s="15" t="s">
        <v>11</v>
      </c>
      <c r="B9" s="16" t="n">
        <v>1589000</v>
      </c>
      <c r="C9" s="16" t="n">
        <v>1320000</v>
      </c>
      <c r="D9" s="16" t="n">
        <v>270000</v>
      </c>
      <c r="E9" s="16" t="n">
        <v>7000</v>
      </c>
      <c r="F9" s="16" t="n">
        <v>200000</v>
      </c>
      <c r="G9" s="16" t="n">
        <v>1797000</v>
      </c>
    </row>
    <row r="10" customFormat="false" ht="12.75" hidden="false" customHeight="true" outlineLevel="0" collapsed="false">
      <c r="A10" s="15" t="s">
        <v>12</v>
      </c>
      <c r="B10" s="16" t="n">
        <v>523570</v>
      </c>
      <c r="C10" s="16" t="n">
        <v>151720</v>
      </c>
      <c r="D10" s="16" t="n">
        <v>186315.294117647</v>
      </c>
      <c r="E10" s="16" t="n">
        <v>5576.47058823529</v>
      </c>
      <c r="F10" s="16" t="n">
        <v>88588.2352941177</v>
      </c>
      <c r="G10" s="16" t="n">
        <v>432200</v>
      </c>
    </row>
    <row r="11" customFormat="false" ht="12.75" hidden="false" customHeight="true" outlineLevel="0" collapsed="false">
      <c r="A11" s="15" t="s">
        <v>13</v>
      </c>
      <c r="B11" s="16" t="n">
        <v>30400</v>
      </c>
      <c r="C11" s="17" t="n">
        <v>0</v>
      </c>
      <c r="D11" s="16" t="n">
        <v>12500</v>
      </c>
      <c r="E11" s="17" t="n">
        <v>0</v>
      </c>
      <c r="F11" s="17" t="n">
        <v>0</v>
      </c>
      <c r="G11" s="16" t="n">
        <v>12500</v>
      </c>
    </row>
    <row r="12" customFormat="false" ht="12.75" hidden="false" customHeight="true" outlineLevel="0" collapsed="false">
      <c r="A12" s="15" t="s">
        <v>14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</row>
    <row r="13" customFormat="false" ht="12.75" hidden="false" customHeight="true" outlineLevel="0" collapsed="false">
      <c r="A13" s="15" t="s">
        <v>15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</row>
    <row r="14" customFormat="false" ht="12.75" hidden="false" customHeight="true" outlineLevel="0" collapsed="false">
      <c r="A14" s="18" t="s">
        <v>16</v>
      </c>
      <c r="B14" s="16" t="n">
        <f aca="false">-(SUM(B9:B13)-B25-B29)</f>
        <v>495000</v>
      </c>
      <c r="C14" s="16" t="n">
        <f aca="false">-(SUM(C9:C13)-C25-C29)</f>
        <v>-357615.648434092</v>
      </c>
      <c r="D14" s="16" t="n">
        <f aca="false">-(SUM(D9:D13)-D25-D29)</f>
        <v>424417.219038458</v>
      </c>
      <c r="E14" s="16" t="n">
        <f aca="false">-(SUM(E9:E13)-E25-E29)</f>
        <v>130051.91310346</v>
      </c>
      <c r="F14" s="16" t="n">
        <f aca="false">-(SUM(F9:F13)-F25-F29)</f>
        <v>293146.51636767</v>
      </c>
      <c r="G14" s="16" t="n">
        <f aca="false">-(SUM(G9:G13)-G25-G29)</f>
        <v>490000</v>
      </c>
    </row>
    <row r="15" customFormat="false" ht="12.75" hidden="false" customHeight="true" outlineLevel="0" collapsed="false">
      <c r="A15" s="7"/>
      <c r="B15" s="16"/>
      <c r="C15" s="19"/>
      <c r="D15" s="19"/>
      <c r="E15" s="19"/>
      <c r="F15" s="19"/>
      <c r="G15" s="16"/>
    </row>
    <row r="16" customFormat="false" ht="12.75" hidden="false" customHeight="true" outlineLevel="0" collapsed="false">
      <c r="A16" s="10" t="s">
        <v>17</v>
      </c>
      <c r="B16" s="16" t="n">
        <f aca="false">SUM(B9:B15)</f>
        <v>2637970</v>
      </c>
      <c r="C16" s="16" t="n">
        <f aca="false">SUM(C9:C15)</f>
        <v>1114104.35156591</v>
      </c>
      <c r="D16" s="16" t="n">
        <f aca="false">SUM(D9:D15)</f>
        <v>893232.513156105</v>
      </c>
      <c r="E16" s="16" t="n">
        <f aca="false">SUM(E9:E15)</f>
        <v>142628.383691695</v>
      </c>
      <c r="F16" s="16" t="n">
        <f aca="false">SUM(F9:F15)</f>
        <v>581734.751661788</v>
      </c>
      <c r="G16" s="16" t="n">
        <f aca="false">SUM(G9:G15)</f>
        <v>2731700</v>
      </c>
    </row>
    <row r="17" customFormat="false" ht="12.75" hidden="false" customHeight="true" outlineLevel="0" collapsed="false">
      <c r="A17" s="7"/>
      <c r="B17" s="16"/>
      <c r="C17" s="20"/>
      <c r="D17" s="19"/>
      <c r="E17" s="19"/>
      <c r="F17" s="19"/>
      <c r="G17" s="16"/>
    </row>
    <row r="18" customFormat="false" ht="12.75" hidden="false" customHeight="true" outlineLevel="0" collapsed="false">
      <c r="A18" s="10" t="s">
        <v>18</v>
      </c>
      <c r="B18" s="16"/>
      <c r="C18" s="20"/>
      <c r="D18" s="19"/>
      <c r="E18" s="19"/>
      <c r="F18" s="19"/>
      <c r="G18" s="16"/>
    </row>
    <row r="19" customFormat="false" ht="12.75" hidden="false" customHeight="true" outlineLevel="0" collapsed="false">
      <c r="A19" s="7"/>
      <c r="B19" s="16"/>
      <c r="C19" s="20"/>
      <c r="D19" s="19"/>
      <c r="E19" s="19"/>
      <c r="F19" s="19"/>
      <c r="G19" s="16"/>
    </row>
    <row r="20" customFormat="false" ht="12.75" hidden="false" customHeight="true" outlineLevel="0" collapsed="false">
      <c r="A20" s="15" t="s">
        <v>19</v>
      </c>
      <c r="B20" s="16" t="n">
        <v>29730</v>
      </c>
      <c r="C20" s="16" t="n">
        <v>17420</v>
      </c>
      <c r="D20" s="16" t="n">
        <v>6142.74509803922</v>
      </c>
      <c r="E20" s="16" t="n">
        <v>1047.05882352941</v>
      </c>
      <c r="F20" s="16" t="n">
        <v>3490.19607843137</v>
      </c>
      <c r="G20" s="16" t="n">
        <v>28100</v>
      </c>
    </row>
    <row r="21" customFormat="false" ht="12.75" hidden="false" customHeight="true" outlineLevel="0" collapsed="false">
      <c r="A21" s="15" t="s">
        <v>20</v>
      </c>
      <c r="B21" s="16" t="n">
        <v>1503790</v>
      </c>
      <c r="C21" s="16" t="n">
        <v>660689.621319519</v>
      </c>
      <c r="D21" s="16" t="n">
        <v>537477.776329344</v>
      </c>
      <c r="E21" s="16" t="n">
        <v>72646.8972356007</v>
      </c>
      <c r="F21" s="16" t="n">
        <v>312385.705191033</v>
      </c>
      <c r="G21" s="16" t="n">
        <v>1583200</v>
      </c>
    </row>
    <row r="22" customFormat="false" ht="12.75" hidden="false" customHeight="true" outlineLevel="0" collapsed="false">
      <c r="A22" s="15" t="s">
        <v>21</v>
      </c>
      <c r="B22" s="16" t="n">
        <v>652530</v>
      </c>
      <c r="C22" s="16" t="n">
        <v>295894.730246389</v>
      </c>
      <c r="D22" s="16" t="n">
        <v>218811.991728722</v>
      </c>
      <c r="E22" s="16" t="n">
        <v>36434.4276325654</v>
      </c>
      <c r="F22" s="16" t="n">
        <v>123658.850392323</v>
      </c>
      <c r="G22" s="16" t="n">
        <v>674800</v>
      </c>
    </row>
    <row r="23" customFormat="false" ht="12.75" hidden="false" customHeight="true" outlineLevel="0" collapsed="false">
      <c r="A23" s="15" t="s">
        <v>22</v>
      </c>
      <c r="B23" s="16" t="n">
        <v>26000</v>
      </c>
      <c r="C23" s="16" t="n">
        <v>1500</v>
      </c>
      <c r="D23" s="16" t="n">
        <v>2000</v>
      </c>
      <c r="E23" s="17" t="n">
        <v>0</v>
      </c>
      <c r="F23" s="17" t="n">
        <v>0</v>
      </c>
      <c r="G23" s="16" t="n">
        <v>3500</v>
      </c>
    </row>
    <row r="24" customFormat="false" ht="12.75" hidden="false" customHeight="true" outlineLevel="0" collapsed="false">
      <c r="A24" s="7"/>
      <c r="B24" s="16"/>
      <c r="C24" s="20"/>
      <c r="D24" s="19"/>
      <c r="E24" s="19"/>
      <c r="F24" s="19"/>
      <c r="G24" s="16"/>
    </row>
    <row r="25" customFormat="false" ht="12.75" hidden="false" customHeight="true" outlineLevel="0" collapsed="false">
      <c r="A25" s="10" t="s">
        <v>23</v>
      </c>
      <c r="B25" s="16" t="n">
        <f aca="false">SUM(B20:B24)</f>
        <v>2212050</v>
      </c>
      <c r="C25" s="16" t="n">
        <f aca="false">SUM(C20:C23)</f>
        <v>975504.351565908</v>
      </c>
      <c r="D25" s="16" t="n">
        <f aca="false">SUM(D20:D23)</f>
        <v>764432.513156105</v>
      </c>
      <c r="E25" s="16" t="n">
        <f aca="false">SUM(E20:E23)</f>
        <v>110128.383691695</v>
      </c>
      <c r="F25" s="16" t="n">
        <f aca="false">SUM(F20:F23)</f>
        <v>439534.751661788</v>
      </c>
      <c r="G25" s="16" t="n">
        <f aca="false">SUM(G20:G24)</f>
        <v>2289600</v>
      </c>
    </row>
    <row r="26" customFormat="false" ht="12.75" hidden="false" customHeight="true" outlineLevel="0" collapsed="false">
      <c r="A26" s="7"/>
      <c r="B26" s="16"/>
      <c r="C26" s="20"/>
      <c r="D26" s="19"/>
      <c r="E26" s="19"/>
      <c r="F26" s="19"/>
      <c r="G26" s="16"/>
    </row>
    <row r="27" customFormat="false" ht="12.75" hidden="false" customHeight="true" outlineLevel="0" collapsed="false">
      <c r="A27" s="10" t="s">
        <v>24</v>
      </c>
      <c r="B27" s="16"/>
      <c r="C27" s="20"/>
      <c r="D27" s="19"/>
      <c r="E27" s="19"/>
      <c r="F27" s="19"/>
      <c r="G27" s="16"/>
    </row>
    <row r="28" customFormat="false" ht="12.75" hidden="false" customHeight="true" outlineLevel="0" collapsed="false">
      <c r="A28" s="7"/>
      <c r="B28" s="16"/>
      <c r="C28" s="20"/>
      <c r="D28" s="19"/>
      <c r="E28" s="19"/>
      <c r="F28" s="19"/>
      <c r="G28" s="16"/>
    </row>
    <row r="29" customFormat="false" ht="12.75" hidden="false" customHeight="true" outlineLevel="0" collapsed="false">
      <c r="A29" s="15" t="s">
        <v>25</v>
      </c>
      <c r="B29" s="16" t="n">
        <v>425920</v>
      </c>
      <c r="C29" s="16" t="n">
        <v>138600</v>
      </c>
      <c r="D29" s="16" t="n">
        <v>128800</v>
      </c>
      <c r="E29" s="16" t="n">
        <v>32500</v>
      </c>
      <c r="F29" s="16" t="n">
        <v>142200</v>
      </c>
      <c r="G29" s="16" t="n">
        <v>442100</v>
      </c>
    </row>
    <row r="30" customFormat="false" ht="12.75" hidden="false" customHeight="true" outlineLevel="0" collapsed="false">
      <c r="A30" s="7"/>
      <c r="B30" s="16"/>
      <c r="C30" s="16"/>
      <c r="D30" s="16"/>
      <c r="E30" s="16"/>
      <c r="F30" s="16"/>
      <c r="G30" s="16"/>
    </row>
    <row r="31" customFormat="false" ht="15" hidden="false" customHeight="false" outlineLevel="0" collapsed="false">
      <c r="B31" s="21"/>
      <c r="C31" s="21"/>
      <c r="D31" s="21"/>
      <c r="E31" s="21"/>
      <c r="F31" s="21"/>
      <c r="G31" s="21"/>
    </row>
  </sheetData>
  <mergeCells count="3">
    <mergeCell ref="A1:G1"/>
    <mergeCell ref="A2:G2"/>
    <mergeCell ref="C4:G4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.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09:24:01Z</dcterms:created>
  <dc:creator>Cinzia Conti</dc:creator>
  <dc:description/>
  <dc:language>en-US</dc:language>
  <cp:lastModifiedBy>Laura Spinello</cp:lastModifiedBy>
  <dcterms:modified xsi:type="dcterms:W3CDTF">2015-12-18T16:43:55Z</dcterms:modified>
  <cp:revision>0</cp:revision>
  <dc:subject/>
  <dc:title/>
</cp:coreProperties>
</file>