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ventivo 2019</t>
  </si>
  <si>
    <t xml:space="preserve">Preconsuntivo 2019</t>
  </si>
  <si>
    <t xml:space="preserve">Preventivo 2020</t>
  </si>
  <si>
    <t xml:space="preserve">Preconsuntivo 2019 VS Preventivo 2019</t>
  </si>
  <si>
    <t xml:space="preserve">Preventivo 2020 VS Preconsuntivo 2019</t>
  </si>
  <si>
    <t xml:space="preserve">€</t>
  </si>
  <si>
    <t xml:space="preserve">%</t>
  </si>
  <si>
    <t xml:space="preserve">RICAVI</t>
  </si>
  <si>
    <t xml:space="preserve">COSTI DIRETTI</t>
  </si>
  <si>
    <t xml:space="preserve">I Margine</t>
  </si>
  <si>
    <t xml:space="preserve">Costo del lavoro</t>
  </si>
  <si>
    <t xml:space="preserve">II Margine</t>
  </si>
  <si>
    <t xml:space="preserve">Costi di struttura</t>
  </si>
  <si>
    <t xml:space="preserve">Margine operativo lordo</t>
  </si>
  <si>
    <t xml:space="preserve">Ammortamenti e svalutazioni</t>
  </si>
  <si>
    <t xml:space="preserve">Margine operativo netto</t>
  </si>
  <si>
    <t xml:space="preserve">Risultato Gestione finanziaria</t>
  </si>
  <si>
    <t xml:space="preserve">Risultato Gestione straordinaria</t>
  </si>
  <si>
    <t xml:space="preserve">Contributo CCIAA</t>
  </si>
  <si>
    <t xml:space="preserve">Risultato ante imposte</t>
  </si>
  <si>
    <t xml:space="preserve">Imposte</t>
  </si>
  <si>
    <t xml:space="preserve">Risultato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  <numFmt numFmtId="169" formatCode="_([$€]* #,##0_);_([$€]* \(#,##0\);_([$€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2" xfId="20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41"/>
    <col collapsed="false" customWidth="true" hidden="false" outlineLevel="0" max="3" min="3" style="0" width="5.56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0" width="14.41"/>
    <col collapsed="false" customWidth="true" hidden="false" outlineLevel="0" max="7" min="7" style="0" width="5.56"/>
    <col collapsed="false" customWidth="true" hidden="false" outlineLevel="0" max="8" min="8" style="0" width="14.41"/>
    <col collapsed="false" customWidth="true" hidden="false" outlineLevel="0" max="9" min="9" style="0" width="6.56"/>
    <col collapsed="false" customWidth="true" hidden="false" outlineLevel="0" max="10" min="10" style="0" width="14.41"/>
    <col collapsed="false" customWidth="true" hidden="false" outlineLevel="0" max="11" min="11" style="0" width="6.28"/>
  </cols>
  <sheetData>
    <row r="1" customFormat="false" ht="105" hidden="false" customHeight="false" outlineLevel="0" collapsed="false">
      <c r="A1" s="1"/>
      <c r="B1" s="2" t="s">
        <v>0</v>
      </c>
      <c r="C1" s="3"/>
      <c r="D1" s="2" t="s">
        <v>1</v>
      </c>
      <c r="E1" s="3"/>
      <c r="F1" s="2" t="s">
        <v>2</v>
      </c>
      <c r="G1" s="3"/>
      <c r="H1" s="4" t="s">
        <v>3</v>
      </c>
      <c r="I1" s="5"/>
      <c r="J1" s="4" t="s">
        <v>4</v>
      </c>
      <c r="K1" s="5"/>
    </row>
    <row r="2" customFormat="false" ht="15" hidden="false" customHeight="false" outlineLevel="0" collapsed="false">
      <c r="A2" s="6"/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8" t="s">
        <v>5</v>
      </c>
      <c r="I2" s="8" t="s">
        <v>6</v>
      </c>
      <c r="J2" s="8" t="s">
        <v>5</v>
      </c>
      <c r="K2" s="8" t="s">
        <v>6</v>
      </c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11"/>
      <c r="B4" s="12"/>
      <c r="C4" s="13"/>
      <c r="D4" s="12"/>
      <c r="E4" s="13"/>
      <c r="F4" s="12"/>
      <c r="G4" s="13"/>
      <c r="H4" s="12"/>
      <c r="I4" s="13"/>
      <c r="J4" s="12"/>
      <c r="K4" s="13"/>
    </row>
    <row r="5" customFormat="false" ht="15" hidden="false" customHeight="false" outlineLevel="0" collapsed="false">
      <c r="A5" s="14" t="s">
        <v>7</v>
      </c>
      <c r="B5" s="15" t="n">
        <v>2099000</v>
      </c>
      <c r="C5" s="16" t="n">
        <v>1</v>
      </c>
      <c r="D5" s="15" t="n">
        <v>2577260.14661799</v>
      </c>
      <c r="E5" s="16" t="n">
        <v>1</v>
      </c>
      <c r="F5" s="15" t="n">
        <v>3094255.33125</v>
      </c>
      <c r="G5" s="16" t="n">
        <v>1</v>
      </c>
      <c r="H5" s="17" t="n">
        <v>478260.146617989</v>
      </c>
      <c r="I5" s="16" t="n">
        <v>0.227851427640776</v>
      </c>
      <c r="J5" s="17" t="n">
        <v>516995.184632011</v>
      </c>
      <c r="K5" s="16" t="n">
        <v>0.200598758068889</v>
      </c>
    </row>
    <row r="6" customFormat="false" ht="15" hidden="false" customHeight="false" outlineLevel="0" collapsed="false">
      <c r="A6" s="14" t="s">
        <v>8</v>
      </c>
      <c r="B6" s="17" t="n">
        <v>503983.623001981</v>
      </c>
      <c r="C6" s="16" t="n">
        <v>0.240106537876123</v>
      </c>
      <c r="D6" s="17" t="n">
        <v>431802.086102265</v>
      </c>
      <c r="E6" s="16" t="n">
        <v>0.167543073472384</v>
      </c>
      <c r="F6" s="17" t="n">
        <v>592195.02</v>
      </c>
      <c r="G6" s="16" t="n">
        <v>0.191385311360446</v>
      </c>
      <c r="H6" s="17" t="n">
        <v>-72181.536899716</v>
      </c>
      <c r="I6" s="16" t="n">
        <v>-0.143221988980051</v>
      </c>
      <c r="J6" s="17" t="n">
        <v>160392.933897735</v>
      </c>
      <c r="K6" s="16" t="n">
        <v>0.371450113512764</v>
      </c>
    </row>
    <row r="7" customFormat="false" ht="15" hidden="false" customHeight="false" outlineLevel="0" collapsed="false">
      <c r="A7" s="18" t="s">
        <v>9</v>
      </c>
      <c r="B7" s="19" t="n">
        <v>1595016.37699802</v>
      </c>
      <c r="C7" s="20" t="n">
        <v>0.759893462123878</v>
      </c>
      <c r="D7" s="19" t="n">
        <v>2145458.06051572</v>
      </c>
      <c r="E7" s="20" t="n">
        <v>0.832456926527616</v>
      </c>
      <c r="F7" s="19" t="n">
        <v>2502060.31125</v>
      </c>
      <c r="G7" s="20" t="n">
        <v>0.808614688639554</v>
      </c>
      <c r="H7" s="21" t="n">
        <v>550441.683517705</v>
      </c>
      <c r="I7" s="20" t="n">
        <v>0.345100960376151</v>
      </c>
      <c r="J7" s="21" t="n">
        <v>356602.250734276</v>
      </c>
      <c r="K7" s="20" t="n">
        <v>0.166212641159043</v>
      </c>
    </row>
    <row r="8" customFormat="false" ht="15" hidden="false" customHeight="false" outlineLevel="0" collapsed="false">
      <c r="A8" s="22" t="s">
        <v>10</v>
      </c>
      <c r="B8" s="23" t="n">
        <v>1579660.59920978</v>
      </c>
      <c r="C8" s="24" t="n">
        <v>0.752577703291939</v>
      </c>
      <c r="D8" s="23" t="n">
        <v>1582941.94627808</v>
      </c>
      <c r="E8" s="24" t="n">
        <v>0.614195640418874</v>
      </c>
      <c r="F8" s="23" t="n">
        <v>1872533.29044729</v>
      </c>
      <c r="G8" s="24" t="n">
        <v>0.605164438608509</v>
      </c>
      <c r="H8" s="23" t="n">
        <v>3281.34706829698</v>
      </c>
      <c r="I8" s="24" t="n">
        <v>0.00207724815693856</v>
      </c>
      <c r="J8" s="23" t="n">
        <v>289591.344169216</v>
      </c>
      <c r="K8" s="24" t="n">
        <v>0.182945018830364</v>
      </c>
    </row>
    <row r="9" customFormat="false" ht="15" hidden="false" customHeight="false" outlineLevel="0" collapsed="false">
      <c r="A9" s="25" t="s">
        <v>11</v>
      </c>
      <c r="B9" s="26" t="n">
        <v>15355.7777882388</v>
      </c>
      <c r="C9" s="27" t="n">
        <v>0.00731575883193846</v>
      </c>
      <c r="D9" s="26" t="n">
        <v>562516.114237647</v>
      </c>
      <c r="E9" s="27" t="n">
        <v>0.218261286108742</v>
      </c>
      <c r="F9" s="26" t="n">
        <v>629527.020802706</v>
      </c>
      <c r="G9" s="27" t="n">
        <v>0.203450250031045</v>
      </c>
      <c r="H9" s="26" t="n">
        <v>547160.336449408</v>
      </c>
      <c r="I9" s="27" t="n">
        <v>35.6322124476485</v>
      </c>
      <c r="J9" s="26" t="n">
        <v>67010.9065650592</v>
      </c>
      <c r="K9" s="27" t="n">
        <v>0.119127087862854</v>
      </c>
    </row>
    <row r="10" customFormat="false" ht="15" hidden="false" customHeight="false" outlineLevel="0" collapsed="false">
      <c r="A10" s="22" t="s">
        <v>12</v>
      </c>
      <c r="B10" s="28" t="n">
        <v>657033.578720497</v>
      </c>
      <c r="C10" s="13" t="n">
        <v>0.313022190910194</v>
      </c>
      <c r="D10" s="28" t="n">
        <v>669040.60002551</v>
      </c>
      <c r="E10" s="13" t="n">
        <v>0.259593739849452</v>
      </c>
      <c r="F10" s="28" t="n">
        <v>679311.002671766</v>
      </c>
      <c r="G10" s="13" t="n">
        <v>0.21953941415602</v>
      </c>
      <c r="H10" s="28" t="n">
        <v>12007.0213050129</v>
      </c>
      <c r="I10" s="13" t="n">
        <v>0.0182745931013073</v>
      </c>
      <c r="J10" s="28" t="n">
        <v>10270.4026462561</v>
      </c>
      <c r="K10" s="13" t="n">
        <v>0.015350940803689</v>
      </c>
    </row>
    <row r="11" customFormat="false" ht="15" hidden="false" customHeight="false" outlineLevel="0" collapsed="false">
      <c r="A11" s="25" t="s">
        <v>13</v>
      </c>
      <c r="B11" s="26" t="n">
        <v>-641677.800932258</v>
      </c>
      <c r="C11" s="27" t="n">
        <v>-0.305706432078255</v>
      </c>
      <c r="D11" s="26" t="n">
        <v>-106524.485787863</v>
      </c>
      <c r="E11" s="27" t="n">
        <v>-0.0413324537407096</v>
      </c>
      <c r="F11" s="26" t="n">
        <v>-49783.9818690595</v>
      </c>
      <c r="G11" s="27" t="n">
        <v>-0.0160891641249748</v>
      </c>
      <c r="H11" s="26" t="n">
        <v>535153.315144395</v>
      </c>
      <c r="I11" s="27" t="n">
        <v>-0.833990694967008</v>
      </c>
      <c r="J11" s="26" t="n">
        <v>56740.5039188031</v>
      </c>
      <c r="K11" s="27" t="n">
        <v>-0.532652220746679</v>
      </c>
    </row>
    <row r="12" customFormat="false" ht="15" hidden="false" customHeight="false" outlineLevel="0" collapsed="false">
      <c r="A12" s="22" t="s">
        <v>14</v>
      </c>
      <c r="B12" s="28" t="n">
        <v>322.2</v>
      </c>
      <c r="C12" s="13" t="n">
        <v>0.000153501667460696</v>
      </c>
      <c r="D12" s="28" t="n">
        <v>6671.695</v>
      </c>
      <c r="E12" s="13" t="n">
        <v>0.00258867736295652</v>
      </c>
      <c r="F12" s="28" t="n">
        <v>16127.3398055959</v>
      </c>
      <c r="G12" s="13" t="n">
        <v>0.00521202618372183</v>
      </c>
      <c r="H12" s="28" t="n">
        <v>6349.495</v>
      </c>
      <c r="I12" s="13" t="n">
        <v>19.7066883923029</v>
      </c>
      <c r="J12" s="28" t="n">
        <v>9455.64480559588</v>
      </c>
      <c r="K12" s="13" t="n">
        <v>1.41727773910466</v>
      </c>
    </row>
    <row r="13" customFormat="false" ht="15" hidden="false" customHeight="false" outlineLevel="0" collapsed="false">
      <c r="A13" s="25" t="s">
        <v>15</v>
      </c>
      <c r="B13" s="26" t="n">
        <v>-642000.000932258</v>
      </c>
      <c r="C13" s="27" t="n">
        <v>-0.305859933745716</v>
      </c>
      <c r="D13" s="26" t="n">
        <v>-113196.180787863</v>
      </c>
      <c r="E13" s="27" t="n">
        <v>-0.0439211311036662</v>
      </c>
      <c r="F13" s="26" t="n">
        <v>-65911.3216746554</v>
      </c>
      <c r="G13" s="27" t="n">
        <v>-0.0213011903086966</v>
      </c>
      <c r="H13" s="26" t="n">
        <v>528803.820144395</v>
      </c>
      <c r="I13" s="27" t="n">
        <v>-0.823681961645656</v>
      </c>
      <c r="J13" s="26" t="n">
        <v>47284.8591132072</v>
      </c>
      <c r="K13" s="27" t="n">
        <v>-0.417724863013022</v>
      </c>
    </row>
    <row r="14" customFormat="false" ht="15" hidden="false" customHeight="false" outlineLevel="0" collapsed="false">
      <c r="A14" s="22" t="s">
        <v>16</v>
      </c>
      <c r="B14" s="28" t="n">
        <v>64000</v>
      </c>
      <c r="C14" s="13" t="n">
        <v>0.030490709861839</v>
      </c>
      <c r="D14" s="28" t="n">
        <v>48599.5516666667</v>
      </c>
      <c r="E14" s="13" t="n">
        <v>0.0188570609491795</v>
      </c>
      <c r="F14" s="28" t="n">
        <v>84967</v>
      </c>
      <c r="G14" s="13" t="n">
        <v>0.0274595955743819</v>
      </c>
      <c r="H14" s="28" t="n">
        <v>-15400.4483333333</v>
      </c>
      <c r="I14" s="13" t="n">
        <v>-0.240632005208333</v>
      </c>
      <c r="J14" s="28" t="n">
        <v>36367.4483333334</v>
      </c>
      <c r="K14" s="13" t="n">
        <v>0.748308309154156</v>
      </c>
    </row>
    <row r="15" customFormat="false" ht="15" hidden="false" customHeight="false" outlineLevel="0" collapsed="false">
      <c r="A15" s="22" t="s">
        <v>17</v>
      </c>
      <c r="B15" s="28" t="n">
        <v>0</v>
      </c>
      <c r="C15" s="13" t="n">
        <v>0</v>
      </c>
      <c r="D15" s="28" t="n">
        <v>15557.77</v>
      </c>
      <c r="E15" s="13" t="n">
        <v>0.0060365539817219</v>
      </c>
      <c r="F15" s="28" t="n">
        <v>0</v>
      </c>
      <c r="G15" s="13" t="n">
        <v>0</v>
      </c>
      <c r="H15" s="28" t="n">
        <v>15557.77</v>
      </c>
      <c r="I15" s="13" t="n">
        <v>0</v>
      </c>
      <c r="J15" s="28" t="n">
        <v>-15557.77</v>
      </c>
      <c r="K15" s="13" t="n">
        <v>-1</v>
      </c>
    </row>
    <row r="16" customFormat="false" ht="15" hidden="false" customHeight="false" outlineLevel="0" collapsed="false">
      <c r="A16" s="22" t="s">
        <v>18</v>
      </c>
      <c r="B16" s="28" t="n">
        <v>600000.000932258</v>
      </c>
      <c r="C16" s="13" t="n">
        <v>0.285850405398884</v>
      </c>
      <c r="D16" s="28" t="n">
        <v>150000.000233065</v>
      </c>
      <c r="E16" s="13" t="n">
        <v>0.05820134239452</v>
      </c>
      <c r="F16" s="28" t="n">
        <v>0</v>
      </c>
      <c r="G16" s="13" t="n">
        <v>0</v>
      </c>
      <c r="H16" s="28" t="n">
        <v>-450000.000699193</v>
      </c>
      <c r="I16" s="13" t="n">
        <v>-0.75</v>
      </c>
      <c r="J16" s="28" t="n">
        <v>-150000.000233065</v>
      </c>
      <c r="K16" s="13" t="n">
        <v>-1</v>
      </c>
    </row>
    <row r="17" customFormat="false" ht="15" hidden="false" customHeight="false" outlineLevel="0" collapsed="false">
      <c r="A17" s="25" t="s">
        <v>19</v>
      </c>
      <c r="B17" s="26" t="n">
        <v>22000.0000000001</v>
      </c>
      <c r="C17" s="27" t="n">
        <v>0.0104811815150072</v>
      </c>
      <c r="D17" s="26" t="n">
        <v>100961.141111869</v>
      </c>
      <c r="E17" s="27" t="n">
        <v>0.0391738262217553</v>
      </c>
      <c r="F17" s="26" t="n">
        <v>19055.6783253447</v>
      </c>
      <c r="G17" s="27" t="n">
        <v>0.00615840526568525</v>
      </c>
      <c r="H17" s="26" t="n">
        <v>78961.1411118685</v>
      </c>
      <c r="I17" s="27" t="n">
        <v>3.58914277781218</v>
      </c>
      <c r="J17" s="26" t="n">
        <v>-81905.462786524</v>
      </c>
      <c r="K17" s="27" t="n">
        <v>-0.811257300427793</v>
      </c>
    </row>
    <row r="18" customFormat="false" ht="15" hidden="false" customHeight="false" outlineLevel="0" collapsed="false">
      <c r="A18" s="22" t="s">
        <v>20</v>
      </c>
      <c r="B18" s="28" t="n">
        <v>22000</v>
      </c>
      <c r="C18" s="13" t="n">
        <v>0.0104811815150071</v>
      </c>
      <c r="D18" s="28" t="n">
        <v>33317.1765669167</v>
      </c>
      <c r="E18" s="13" t="n">
        <v>0.0129273626531793</v>
      </c>
      <c r="F18" s="28" t="n">
        <v>7055.37384736372</v>
      </c>
      <c r="G18" s="13" t="n">
        <v>0.00228015244123811</v>
      </c>
      <c r="H18" s="28" t="n">
        <v>11317.1765669167</v>
      </c>
      <c r="I18" s="13" t="n">
        <v>0.514417116678032</v>
      </c>
      <c r="J18" s="28" t="n">
        <v>-26261.802719553</v>
      </c>
      <c r="K18" s="13" t="n">
        <v>-0.788236142003414</v>
      </c>
    </row>
    <row r="19" customFormat="false" ht="15" hidden="false" customHeight="false" outlineLevel="0" collapsed="false">
      <c r="A19" s="18" t="s">
        <v>21</v>
      </c>
      <c r="B19" s="19" t="n">
        <v>0</v>
      </c>
      <c r="C19" s="20" t="n">
        <v>0</v>
      </c>
      <c r="D19" s="19" t="n">
        <v>67643.9645449519</v>
      </c>
      <c r="E19" s="20" t="n">
        <v>0.026246463568576</v>
      </c>
      <c r="F19" s="19" t="n">
        <v>12000.3044779809</v>
      </c>
      <c r="G19" s="20" t="n">
        <v>0.00387825282444714</v>
      </c>
      <c r="H19" s="19" t="n">
        <v>67643.9645449519</v>
      </c>
      <c r="I19" s="20" t="n">
        <v>0</v>
      </c>
      <c r="J19" s="19" t="n">
        <v>-55643.660066971</v>
      </c>
      <c r="K19" s="20" t="n">
        <v>-0.822596079950248</v>
      </c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conditionalFormatting sqref="H5:I19">
    <cfRule type="cellIs" priority="2" operator="lessThan" aboveAverage="0" equalAverage="0" bottom="0" percent="0" rank="0" text="" dxfId="0">
      <formula>0</formula>
    </cfRule>
  </conditionalFormatting>
  <conditionalFormatting sqref="J5:K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4:34:22Z</dcterms:created>
  <dc:creator>Cinzia Conti</dc:creator>
  <dc:description/>
  <dc:language>en-US</dc:language>
  <cp:lastModifiedBy>Laura Spinello</cp:lastModifiedBy>
  <dcterms:modified xsi:type="dcterms:W3CDTF">2019-12-11T15:00:46Z</dcterms:modified>
  <cp:revision>0</cp:revision>
  <dc:subject/>
  <dc:title/>
</cp:coreProperties>
</file>